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gnos_Office_Connection_Cache" sheetId="2" state="hidden" r:id="rId3"/>
  </sheets>
  <definedNames>
    <definedName function="false" hidden="false" localSheetId="0" name="_xlnm.Print_Area" vbProcedure="false">Summary!$A$1:$F$23</definedName>
    <definedName function="false" hidden="false" localSheetId="0" name="ID" vbProcedure="false">"e6dd2858-3223-4e5f-a985-8fdaf1aadebc"</definedName>
    <definedName function="false" hidden="false" localSheetId="1" name="ID" vbProcedure="false">"684ccb83-4a17-4cc1-8eb8-8536c443f24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ersant Power - Maine Public Service Co</t>
  </si>
  <si>
    <t xml:space="preserve">2023 Large Non-Residential Class</t>
  </si>
  <si>
    <t xml:space="preserve">Number of Customers and Annual Usage</t>
  </si>
  <si>
    <t xml:space="preserve">Number of Customers</t>
  </si>
  <si>
    <t xml:space="preserve">Total</t>
  </si>
  <si>
    <t xml:space="preserve">CEP</t>
  </si>
  <si>
    <t xml:space="preserve">SOP</t>
  </si>
  <si>
    <t xml:space="preserve">Annual Usage</t>
  </si>
  <si>
    <t xml:space="preserve">&lt;1,500,000 </t>
  </si>
  <si>
    <t xml:space="preserve">Between 1,500,000 and 3,000,000 </t>
  </si>
  <si>
    <t xml:space="preserve">Between 3,000,000 and 5,000,000 </t>
  </si>
  <si>
    <t xml:space="preserve">Between 5,000,000 and 10,000,000 </t>
  </si>
  <si>
    <t xml:space="preserve">Between 10,000,000 and 20,000,000</t>
  </si>
  <si>
    <t xml:space="preserve">Between 20,000,000 and 55,000,000</t>
  </si>
  <si>
    <t xml:space="preserve">Between 55,000,000 and 100,000,000</t>
  </si>
  <si>
    <t xml:space="preserve">Between 100,000,000 and 250,000,000</t>
  </si>
  <si>
    <t xml:space="preserve">Between 250,000,000 and 500,000,000</t>
  </si>
  <si>
    <t xml:space="preserve">Between 500,000,000 and 1,000,00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(* #,##0_);_(* \(#,##0\);_(* \-??_);_(@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8080"/>
      <name val="Calibri"/>
      <family val="2"/>
    </font>
    <font>
      <b val="true"/>
      <sz val="10.5"/>
      <color rgb="FF333333"/>
      <name val="Calibri"/>
      <family val="2"/>
    </font>
    <font>
      <b val="true"/>
      <sz val="10.5"/>
      <color rgb="FF333399"/>
      <name val="Calibri"/>
      <family val="2"/>
    </font>
    <font>
      <b val="true"/>
      <sz val="10.5"/>
      <color rgb="FF800080"/>
      <name val="Calibri"/>
      <family val="2"/>
    </font>
    <font>
      <b val="true"/>
      <sz val="10.5"/>
      <color rgb="FFFF8080"/>
      <name val="Calibri"/>
      <family val="2"/>
    </font>
    <font>
      <b val="true"/>
      <sz val="10.5"/>
      <color rgb="FF339966"/>
      <name val="Calibri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 Column - IBM Cognos" xfId="20"/>
    <cellStyle name="AF Data - IBM Cognos" xfId="21"/>
    <cellStyle name="AF Data 0 - IBM Cognos" xfId="22"/>
    <cellStyle name="AF Data 1 - IBM Cognos" xfId="23"/>
    <cellStyle name="AF Data 2 - IBM Cognos" xfId="24"/>
    <cellStyle name="AF Data 3 - IBM Cognos" xfId="25"/>
    <cellStyle name="AF Data 4 - IBM Cognos" xfId="26"/>
    <cellStyle name="AF Data 5 - IBM Cognos" xfId="27"/>
    <cellStyle name="AF Data Leaf - IBM Cognos" xfId="28"/>
    <cellStyle name="AF Header - IBM Cognos" xfId="29"/>
    <cellStyle name="AF Header 0 - IBM Cognos" xfId="30"/>
    <cellStyle name="AF Header 1 - IBM Cognos" xfId="31"/>
    <cellStyle name="AF Header 2 - IBM Cognos" xfId="32"/>
    <cellStyle name="AF Header 3 - IBM Cognos" xfId="33"/>
    <cellStyle name="AF Header 4 - IBM Cognos" xfId="34"/>
    <cellStyle name="AF Header 5 - IBM Cognos" xfId="35"/>
    <cellStyle name="AF Header Leaf - IBM Cognos" xfId="36"/>
    <cellStyle name="AF Row - IBM Cognos" xfId="37"/>
    <cellStyle name="AF Row 0 - IBM Cognos" xfId="38"/>
    <cellStyle name="AF Row 1 - IBM Cognos" xfId="39"/>
    <cellStyle name="AF Row 2 - IBM Cognos" xfId="40"/>
    <cellStyle name="AF Row 3 - IBM Cognos" xfId="41"/>
    <cellStyle name="AF Row 4 - IBM Cognos" xfId="42"/>
    <cellStyle name="AF Row 5 - IBM Cognos" xfId="43"/>
    <cellStyle name="AF Row Leaf - IBM Cognos" xfId="44"/>
    <cellStyle name="AF Subnm - IBM Cognos" xfId="45"/>
    <cellStyle name="AF Title - IBM Cognos" xfId="46"/>
    <cellStyle name="Calculated Column - IBM Cognos" xfId="47"/>
    <cellStyle name="Calculated Column Name - IBM Cognos" xfId="48"/>
    <cellStyle name="Calculated Row - IBM Cognos" xfId="49"/>
    <cellStyle name="Calculated Row Name - IBM Cognos" xfId="50"/>
    <cellStyle name="Column Name - IBM Cognos" xfId="51"/>
    <cellStyle name="Column Template - IBM Cognos" xfId="52"/>
    <cellStyle name="Differs From Base - IBM Cognos" xfId="53"/>
    <cellStyle name="Edit - IBM Cognos" xfId="54"/>
    <cellStyle name="Formula - IBM Cognos" xfId="55"/>
    <cellStyle name="Group Name - IBM Cognos" xfId="56"/>
    <cellStyle name="Hold Values - IBM Cognos" xfId="57"/>
    <cellStyle name="List Name - IBM Cognos" xfId="58"/>
    <cellStyle name="Locked - IBM Cognos" xfId="59"/>
    <cellStyle name="Measure - IBM Cognos" xfId="60"/>
    <cellStyle name="Measure Header - IBM Cognos" xfId="61"/>
    <cellStyle name="Measure Name - IBM Cognos" xfId="62"/>
    <cellStyle name="Measure Summary - IBM Cognos" xfId="63"/>
    <cellStyle name="Measure Summary TM1 - IBM Cognos" xfId="64"/>
    <cellStyle name="Measure Template - IBM Cognos" xfId="65"/>
    <cellStyle name="More - IBM Cognos" xfId="66"/>
    <cellStyle name="Pending Change - IBM Cognos" xfId="67"/>
    <cellStyle name="Row Name - IBM Cognos" xfId="68"/>
    <cellStyle name="Row Template - IBM Cognos" xfId="69"/>
    <cellStyle name="Summary Column Name - IBM Cognos" xfId="70"/>
    <cellStyle name="Summary Column Name TM1 - IBM Cognos" xfId="71"/>
    <cellStyle name="Summary Row Name - IBM Cognos" xfId="72"/>
    <cellStyle name="Summary Row Name TM1 - IBM Cognos" xfId="73"/>
    <cellStyle name="Unsaved Change - IBM Cognos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4" min="4" style="0" width="35.7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8" customFormat="false" ht="12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</row>
    <row r="10" customFormat="false" ht="12.75" hidden="false" customHeight="false" outlineLevel="0" collapsed="false">
      <c r="A10" s="0" t="n">
        <f aca="false">B10+C10</f>
        <v>2</v>
      </c>
      <c r="B10" s="0" t="n">
        <v>1</v>
      </c>
      <c r="C10" s="0" t="n">
        <v>1</v>
      </c>
      <c r="D10" s="0" t="s">
        <v>8</v>
      </c>
    </row>
    <row r="11" customFormat="false" ht="12.75" hidden="false" customHeight="false" outlineLevel="0" collapsed="false">
      <c r="A11" s="0" t="n">
        <f aca="false">B11+C11</f>
        <v>3</v>
      </c>
      <c r="B11" s="0" t="n">
        <v>2</v>
      </c>
      <c r="C11" s="0" t="n">
        <v>1</v>
      </c>
      <c r="D11" s="0" t="s">
        <v>9</v>
      </c>
    </row>
    <row r="12" customFormat="false" ht="12.75" hidden="false" customHeight="false" outlineLevel="0" collapsed="false">
      <c r="A12" s="0" t="n">
        <f aca="false">B12+C12</f>
        <v>3</v>
      </c>
      <c r="B12" s="0" t="n">
        <v>2</v>
      </c>
      <c r="C12" s="0" t="n">
        <v>1</v>
      </c>
      <c r="D12" s="0" t="s">
        <v>10</v>
      </c>
    </row>
    <row r="13" customFormat="false" ht="12.75" hidden="false" customHeight="false" outlineLevel="0" collapsed="false">
      <c r="A13" s="0" t="n">
        <f aca="false">B13+C13</f>
        <v>1</v>
      </c>
      <c r="B13" s="0" t="n">
        <v>1</v>
      </c>
      <c r="D13" s="0" t="s">
        <v>11</v>
      </c>
    </row>
    <row r="14" customFormat="false" ht="12.75" hidden="false" customHeight="false" outlineLevel="0" collapsed="false">
      <c r="A14" s="0" t="n">
        <f aca="false">B14+C14</f>
        <v>4</v>
      </c>
      <c r="B14" s="0" t="n">
        <v>4</v>
      </c>
      <c r="D14" s="0" t="s">
        <v>12</v>
      </c>
    </row>
    <row r="15" customFormat="false" ht="12.75" hidden="false" customHeight="false" outlineLevel="0" collapsed="false">
      <c r="A15" s="0" t="n">
        <f aca="false">B15+C15</f>
        <v>1</v>
      </c>
      <c r="B15" s="0" t="n">
        <v>1</v>
      </c>
      <c r="D15" s="0" t="s">
        <v>13</v>
      </c>
    </row>
    <row r="16" customFormat="false" ht="12.75" hidden="false" customHeight="false" outlineLevel="0" collapsed="false">
      <c r="A16" s="0" t="n">
        <f aca="false">B16+C16</f>
        <v>1</v>
      </c>
      <c r="B16" s="0" t="n">
        <v>1</v>
      </c>
      <c r="D16" s="0" t="s">
        <v>14</v>
      </c>
    </row>
    <row r="17" customFormat="false" ht="12.75" hidden="false" customHeight="false" outlineLevel="0" collapsed="false">
      <c r="A17" s="0" t="n">
        <f aca="false">B17+C17</f>
        <v>0</v>
      </c>
      <c r="D17" s="0" t="s">
        <v>15</v>
      </c>
      <c r="H17" s="3"/>
    </row>
    <row r="18" customFormat="false" ht="12.75" hidden="false" customHeight="false" outlineLevel="0" collapsed="false">
      <c r="A18" s="0" t="n">
        <f aca="false">B18+C18</f>
        <v>0</v>
      </c>
      <c r="D18" s="0" t="s">
        <v>16</v>
      </c>
      <c r="H18" s="3"/>
    </row>
    <row r="19" customFormat="false" ht="12.75" hidden="false" customHeight="false" outlineLevel="0" collapsed="false">
      <c r="A19" s="0" t="n">
        <f aca="false">B19+C19</f>
        <v>0</v>
      </c>
      <c r="D19" s="0" t="s">
        <v>17</v>
      </c>
      <c r="H19" s="3"/>
    </row>
    <row r="20" customFormat="false" ht="12.75" hidden="false" customHeight="false" outlineLevel="0" collapsed="false">
      <c r="A20" s="5" t="n">
        <f aca="false">SUM(A10:A19)</f>
        <v>15</v>
      </c>
      <c r="B20" s="5" t="n">
        <f aca="false">SUM(B10:B19)</f>
        <v>12</v>
      </c>
      <c r="C20" s="5" t="n">
        <f aca="false">SUM(C10:C19)</f>
        <v>3</v>
      </c>
      <c r="F20" s="3"/>
      <c r="G20" s="3"/>
      <c r="H20" s="3"/>
    </row>
    <row r="22" customFormat="false" ht="12.75" hidden="false" customHeight="false" outlineLevel="0" collapsed="false">
      <c r="H22" s="6"/>
    </row>
    <row r="23" s="8" customFormat="tru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false" outlineLevel="0" collapsed="false">
      <c r="B24" s="8"/>
      <c r="F24" s="3"/>
    </row>
    <row r="25" customFormat="false" ht="12.75" hidden="false" customHeight="false" outlineLevel="0" collapsed="false">
      <c r="F25" s="3"/>
    </row>
    <row r="27" customFormat="false" ht="12.75" hidden="false" customHeight="false" outlineLevel="0" collapsed="false">
      <c r="A27" s="9"/>
      <c r="B27" s="9"/>
    </row>
  </sheetData>
  <mergeCells count="47">
    <mergeCell ref="A1:D1"/>
    <mergeCell ref="A2:D2"/>
    <mergeCell ref="A3:D3"/>
    <mergeCell ref="A8:C8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N23"/>
    <mergeCell ref="HO23:HT23"/>
    <mergeCell ref="HU23:HZ23"/>
    <mergeCell ref="IA23:IF23"/>
    <mergeCell ref="IG23:IL23"/>
    <mergeCell ref="IM23:IR23"/>
    <mergeCell ref="IS23:I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7:36:20Z</dcterms:created>
  <dc:creator>Dawn Dulac</dc:creator>
  <dc:description/>
  <dc:language>en-US</dc:language>
  <cp:lastModifiedBy>Turner, Emily</cp:lastModifiedBy>
  <cp:lastPrinted>2010-05-19T15:42:56Z</cp:lastPrinted>
  <dcterms:modified xsi:type="dcterms:W3CDTF">2023-08-22T20:48:11Z</dcterms:modified>
  <cp:revision>0</cp:revision>
  <dc:subject/>
  <dc:title/>
</cp:coreProperties>
</file>